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Bourn Parish Council </t>
  </si>
  <si>
    <t xml:space="preserve">ACCOUNTS  2021-22</t>
  </si>
  <si>
    <t xml:space="preserve">2021/2022</t>
  </si>
  <si>
    <t xml:space="preserve">£</t>
  </si>
  <si>
    <t xml:space="preserve">BALANCE  SHEET  AS  AT  31st  MARCH 2022</t>
  </si>
  <si>
    <t xml:space="preserve">CURRENT  ASSETS</t>
  </si>
  <si>
    <t xml:space="preserve">Cash in Bank</t>
  </si>
  <si>
    <t xml:space="preserve">Current Account</t>
  </si>
  <si>
    <t xml:space="preserve">Nationwide </t>
  </si>
  <si>
    <t xml:space="preserve">Less unpresented payments</t>
  </si>
  <si>
    <t xml:space="preserve">plus un banked income</t>
  </si>
  <si>
    <t xml:space="preserve">Reserve &amp; Holding Accounts</t>
  </si>
  <si>
    <t xml:space="preserve">P3 Fund</t>
  </si>
  <si>
    <t xml:space="preserve">Solar Park</t>
  </si>
  <si>
    <t xml:space="preserve">Youth Project</t>
  </si>
  <si>
    <t xml:space="preserve">Play Equipment</t>
  </si>
  <si>
    <t xml:space="preserve">Special Projects</t>
  </si>
  <si>
    <t xml:space="preserve">Legal Advice</t>
  </si>
  <si>
    <t xml:space="preserve">Tree Works</t>
  </si>
  <si>
    <t xml:space="preserve">Elections</t>
  </si>
  <si>
    <t xml:space="preserve">Total Earmarked </t>
  </si>
  <si>
    <t xml:space="preserve">General Fund Account</t>
  </si>
  <si>
    <t xml:space="preserve">Total</t>
  </si>
  <si>
    <t xml:space="preserve">2021-2022</t>
  </si>
  <si>
    <t xml:space="preserve">ANALYSIS  OF  GENERAL  REVENUE  INCOME</t>
  </si>
  <si>
    <t xml:space="preserve">Precept</t>
  </si>
  <si>
    <t xml:space="preserve">Other Income</t>
  </si>
  <si>
    <t xml:space="preserve">Grass Cutting Grant</t>
  </si>
  <si>
    <t xml:space="preserve">Pavilion </t>
  </si>
  <si>
    <t xml:space="preserve">Bank Interest</t>
  </si>
  <si>
    <t xml:space="preserve">VAT</t>
  </si>
  <si>
    <t xml:space="preserve">Other </t>
  </si>
  <si>
    <t xml:space="preserve">TOTAL INCOME</t>
  </si>
  <si>
    <t xml:space="preserve">ANALYSIS  OF  GENERAL  REVENUE  EXPENDITURE</t>
  </si>
  <si>
    <t xml:space="preserve">Administration</t>
  </si>
  <si>
    <t xml:space="preserve">Administration Expenses</t>
  </si>
  <si>
    <t xml:space="preserve">Officers Travel &amp; Training</t>
  </si>
  <si>
    <t xml:space="preserve">Misc</t>
  </si>
  <si>
    <t xml:space="preserve">Mobile Phone</t>
  </si>
  <si>
    <t xml:space="preserve">Loan</t>
  </si>
  <si>
    <t xml:space="preserve">Insurance</t>
  </si>
  <si>
    <t xml:space="preserve">Salaries &amp; Oncosts</t>
  </si>
  <si>
    <t xml:space="preserve">Services</t>
  </si>
  <si>
    <t xml:space="preserve">Recreation Grounds and Grassed Areas</t>
  </si>
  <si>
    <t xml:space="preserve">Street Lighting &amp; Maintenance</t>
  </si>
  <si>
    <t xml:space="preserve">Sports Pavilion</t>
  </si>
  <si>
    <t xml:space="preserve">Play Areas</t>
  </si>
  <si>
    <t xml:space="preserve">Allotment Lease</t>
  </si>
  <si>
    <t xml:space="preserve">Footpaths</t>
  </si>
  <si>
    <t xml:space="preserve">Village Defib</t>
  </si>
  <si>
    <t xml:space="preserve">LHI Scheme</t>
  </si>
  <si>
    <t xml:space="preserve">Wild Flowers</t>
  </si>
  <si>
    <t xml:space="preserve">Speedwatch</t>
  </si>
  <si>
    <t xml:space="preserve">VAT Expenditure</t>
  </si>
  <si>
    <t xml:space="preserve">S137 Grants</t>
  </si>
  <si>
    <t xml:space="preserve">Grants</t>
  </si>
  <si>
    <t xml:space="preserve">Balace as of 31st March 2021</t>
  </si>
  <si>
    <t xml:space="preserve">Less unpresented cheques as of 2021</t>
  </si>
  <si>
    <t xml:space="preserve">Total Income for 2021-2022</t>
  </si>
  <si>
    <t xml:space="preserve">Total Expenditure for 2021-2022</t>
  </si>
  <si>
    <t xml:space="preserve">Balance as of 31March 2022</t>
  </si>
  <si>
    <t xml:space="preserve">Bourn Parish Council</t>
  </si>
  <si>
    <t xml:space="preserve">ACCOUNTS  2021/22</t>
  </si>
  <si>
    <t xml:space="preserve">CERTIFICATION</t>
  </si>
  <si>
    <t xml:space="preserve">The above mentioned Balance Sheet, Income and Expenditure analyses and Supporting Information</t>
  </si>
  <si>
    <t xml:space="preserve">fairly reflects the financial position of Bourn Parish Council as at the 31st March 2022 and has</t>
  </si>
  <si>
    <t xml:space="preserve">been approved by resolution of the Council.    </t>
  </si>
  <si>
    <t xml:space="preserve">Signed   . . . . . . . . . . . . . . . . . . . . . . . . . . . . . . . . . . . . . .</t>
  </si>
  <si>
    <t xml:space="preserve">Date </t>
  </si>
  <si>
    <t xml:space="preserve">       ( Chairman )</t>
  </si>
  <si>
    <t xml:space="preserve">E,Pacey</t>
  </si>
  <si>
    <t xml:space="preserve">       (Clerk/ Financial Officer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_-* #,##0.00_-;\-* #,##0.00_-;_-* \-??_-;_-@_-"/>
    <numFmt numFmtId="169" formatCode="\£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.28"/>
    <col collapsed="false" customWidth="true" hidden="false" outlineLevel="0" max="3" min="3" style="3" width="5.28"/>
    <col collapsed="false" customWidth="true" hidden="false" outlineLevel="0" max="4" min="4" style="3" width="6.56"/>
    <col collapsed="false" customWidth="true" hidden="false" outlineLevel="0" max="5" min="5" style="2" width="23.14"/>
    <col collapsed="false" customWidth="true" hidden="false" outlineLevel="0" max="6" min="6" style="2" width="38.14"/>
    <col collapsed="false" customWidth="true" hidden="false" outlineLevel="0" max="7" min="7" style="2" width="2.84"/>
    <col collapsed="false" customWidth="true" hidden="false" outlineLevel="0" max="8" min="8" style="2" width="8.99"/>
    <col collapsed="false" customWidth="true" hidden="false" outlineLevel="0" max="9" min="9" style="2" width="15.13"/>
    <col collapsed="false" customWidth="true" hidden="false" outlineLevel="0" max="10" min="10" style="2" width="12.7"/>
    <col collapsed="false" customWidth="true" hidden="false" outlineLevel="0" max="11" min="11" style="4" width="2.7"/>
    <col collapsed="false" customWidth="true" hidden="false" outlineLevel="0" max="12" min="12" style="0" width="8.85"/>
    <col collapsed="false" customWidth="true" hidden="false" outlineLevel="0" max="13" min="13" style="0" width="10.13"/>
    <col collapsed="false" customWidth="true" hidden="false" outlineLevel="0" max="21" min="14" style="0" width="8.85"/>
    <col collapsed="false" customWidth="true" hidden="false" outlineLevel="0" max="22" min="22" style="0" width="8.7"/>
    <col collapsed="false" customWidth="true" hidden="false" outlineLevel="0" max="25" min="23" style="0" width="8.85"/>
    <col collapsed="false" customWidth="false" hidden="false" outlineLevel="0" max="257" min="26" style="4" width="9.14"/>
  </cols>
  <sheetData>
    <row r="1" customFormat="false" ht="14.1" hidden="false" customHeight="true" outlineLevel="0" collapsed="false">
      <c r="J1" s="3"/>
      <c r="K1" s="5"/>
    </row>
    <row r="2" s="7" customFormat="true" ht="14.1" hidden="false" customHeight="true" outlineLevel="0" collapsed="false">
      <c r="A2" s="6"/>
      <c r="B2" s="3" t="s">
        <v>0</v>
      </c>
      <c r="C2" s="3"/>
      <c r="D2" s="3"/>
      <c r="E2" s="3"/>
      <c r="F2" s="3"/>
      <c r="G2" s="3"/>
      <c r="H2" s="3"/>
      <c r="I2" s="3"/>
      <c r="J2" s="3"/>
      <c r="K2" s="5" t="s">
        <v>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8.1" hidden="false" customHeight="true" outlineLevel="0" collapsed="false">
      <c r="A3" s="8"/>
      <c r="B3" s="0"/>
      <c r="C3" s="0"/>
      <c r="D3" s="0"/>
      <c r="E3" s="0"/>
      <c r="F3" s="0"/>
      <c r="G3" s="0"/>
      <c r="H3" s="0"/>
      <c r="I3" s="0"/>
      <c r="J3" s="9"/>
      <c r="K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0" t="s">
        <v>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4.1" hidden="false" customHeight="true" outlineLevel="0" collapsed="false">
      <c r="A5" s="13"/>
      <c r="B5" s="11"/>
      <c r="C5" s="11"/>
      <c r="D5" s="11"/>
      <c r="E5" s="11"/>
      <c r="F5" s="11"/>
      <c r="G5" s="11"/>
      <c r="H5" s="11" t="s">
        <v>3</v>
      </c>
      <c r="I5" s="11" t="s">
        <v>3</v>
      </c>
      <c r="J5" s="11" t="s">
        <v>3</v>
      </c>
    </row>
    <row r="6" customFormat="false" ht="14.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true" outlineLevel="0" collapsed="false"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</row>
    <row r="8" s="19" customFormat="true" ht="12.75" hidden="false" customHeight="true" outlineLevel="0" collapsed="false">
      <c r="A8" s="15"/>
      <c r="B8" s="16"/>
      <c r="C8" s="17"/>
      <c r="D8" s="17"/>
      <c r="E8" s="16"/>
      <c r="F8" s="16"/>
      <c r="G8" s="16"/>
      <c r="H8" s="16"/>
      <c r="I8" s="16"/>
      <c r="J8" s="1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customFormat="false" ht="14.1" hidden="false" customHeight="true" outlineLevel="0" collapsed="false">
      <c r="C9" s="3" t="s">
        <v>5</v>
      </c>
    </row>
    <row r="10" customFormat="false" ht="8.1" hidden="false" customHeight="true" outlineLevel="0" collapsed="false"/>
    <row r="11" customFormat="false" ht="14.1" hidden="false" customHeight="true" outlineLevel="0" collapsed="false">
      <c r="D11" s="2" t="s">
        <v>6</v>
      </c>
      <c r="H11" s="20"/>
    </row>
    <row r="12" customFormat="false" ht="14.1" hidden="false" customHeight="true" outlineLevel="0" collapsed="false">
      <c r="A12" s="2"/>
      <c r="D12" s="2"/>
      <c r="E12" s="2" t="s">
        <v>7</v>
      </c>
      <c r="H12" s="20" t="n">
        <v>38514.17</v>
      </c>
    </row>
    <row r="13" customFormat="false" ht="14.1" hidden="false" customHeight="true" outlineLevel="0" collapsed="false">
      <c r="A13" s="2"/>
      <c r="D13" s="2"/>
      <c r="E13" s="2" t="s">
        <v>8</v>
      </c>
      <c r="H13" s="20" t="n">
        <v>27874.47</v>
      </c>
    </row>
    <row r="14" customFormat="false" ht="14.1" hidden="false" customHeight="true" outlineLevel="0" collapsed="false">
      <c r="A14" s="21"/>
      <c r="D14" s="2"/>
      <c r="E14" s="2" t="s">
        <v>9</v>
      </c>
      <c r="H14" s="21" t="n">
        <v>0</v>
      </c>
    </row>
    <row r="15" customFormat="false" ht="14.1" hidden="false" customHeight="true" outlineLevel="0" collapsed="false">
      <c r="A15" s="21"/>
      <c r="D15" s="2"/>
      <c r="E15" s="2" t="s">
        <v>10</v>
      </c>
      <c r="H15" s="21" t="n">
        <v>0</v>
      </c>
    </row>
    <row r="16" customFormat="false" ht="14.1" hidden="false" customHeight="true" outlineLevel="0" collapsed="false">
      <c r="A16" s="22"/>
      <c r="D16" s="2"/>
      <c r="H16" s="21"/>
      <c r="I16" s="4"/>
      <c r="J16" s="23" t="n">
        <f aca="false">SUM(H12:H16)</f>
        <v>66388.64</v>
      </c>
      <c r="L16" s="24"/>
    </row>
    <row r="17" customFormat="false" ht="12.75" hidden="false" customHeight="true" outlineLevel="0" collapsed="false">
      <c r="A17" s="25"/>
      <c r="D17" s="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12.75" hidden="false" customHeight="true" outlineLevel="0" collapsed="false">
      <c r="D18" s="2"/>
      <c r="F18" s="3" t="s">
        <v>11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2.75" hidden="false" customHeight="true" outlineLevel="0" collapsed="false">
      <c r="A19" s="2"/>
      <c r="D19" s="2"/>
      <c r="F19" s="2" t="s">
        <v>12</v>
      </c>
      <c r="J19" s="2" t="n">
        <v>998.49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2.75" hidden="false" customHeight="true" outlineLevel="0" collapsed="false">
      <c r="A20" s="2"/>
      <c r="D20" s="2"/>
      <c r="F20" s="2" t="s">
        <v>13</v>
      </c>
      <c r="J20" s="2" t="n">
        <v>1000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12.75" hidden="false" customHeight="true" outlineLevel="0" collapsed="false">
      <c r="A21" s="2"/>
      <c r="D21" s="2"/>
      <c r="F21" s="2" t="s">
        <v>14</v>
      </c>
      <c r="J21" s="2" t="n">
        <v>4025.64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2.75" hidden="false" customHeight="true" outlineLevel="0" collapsed="false">
      <c r="A22" s="2"/>
      <c r="D22" s="2"/>
      <c r="F22" s="2" t="s">
        <v>15</v>
      </c>
      <c r="J22" s="2" t="n">
        <v>4630.91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12.75" hidden="false" customHeight="true" outlineLevel="0" collapsed="false">
      <c r="A23" s="2"/>
      <c r="D23" s="2"/>
      <c r="F23" s="2" t="s">
        <v>16</v>
      </c>
      <c r="J23" s="2" t="n">
        <v>5864.29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2.75" hidden="false" customHeight="true" outlineLevel="0" collapsed="false">
      <c r="A24" s="2"/>
      <c r="D24" s="2"/>
      <c r="F24" s="2" t="s">
        <v>17</v>
      </c>
      <c r="J24" s="2" t="n">
        <v>1030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2.75" hidden="false" customHeight="true" outlineLevel="0" collapsed="false">
      <c r="A25" s="2"/>
      <c r="D25" s="2"/>
      <c r="F25" s="2" t="s">
        <v>18</v>
      </c>
      <c r="J25" s="2" t="n">
        <v>100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customFormat="false" ht="12.75" hidden="false" customHeight="true" outlineLevel="0" collapsed="false">
      <c r="A26" s="2"/>
      <c r="D26" s="2"/>
      <c r="F26" s="2" t="s">
        <v>19</v>
      </c>
      <c r="J26" s="2" t="n">
        <v>1000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2.75" hidden="false" customHeight="true" outlineLevel="0" collapsed="false">
      <c r="A27" s="2"/>
      <c r="D27" s="2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.75" hidden="false" customHeight="true" outlineLevel="0" collapsed="false">
      <c r="A28" s="2"/>
      <c r="D28" s="2"/>
      <c r="I28" s="3" t="s">
        <v>20</v>
      </c>
      <c r="J28" s="2" t="n">
        <f aca="false">J19+J20+J21+J22+J23+J24+J25</f>
        <v>27549.33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2.75" hidden="false" customHeight="true" outlineLevel="0" collapsed="false">
      <c r="A29" s="2"/>
      <c r="D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2.75" hidden="false" customHeight="true" outlineLevel="0" collapsed="false">
      <c r="A30" s="2"/>
      <c r="D30" s="2"/>
      <c r="F30" s="3" t="s">
        <v>21</v>
      </c>
      <c r="G30" s="3"/>
      <c r="H30" s="3"/>
      <c r="I30" s="3" t="s">
        <v>22</v>
      </c>
      <c r="J30" s="2" t="n">
        <f aca="false">J16-J28</f>
        <v>38839.31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2.75" hidden="false" customHeight="true" outlineLevel="0" collapsed="false">
      <c r="A31" s="26"/>
      <c r="D31" s="2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2.75" hidden="false" customHeight="true" outlineLevel="0" collapsed="false">
      <c r="A32" s="26"/>
      <c r="B32" s="21"/>
      <c r="D32" s="2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2.75" hidden="false" customHeight="true" outlineLevel="0" collapsed="false">
      <c r="A33" s="22"/>
      <c r="B33" s="21"/>
      <c r="D33" s="2"/>
      <c r="J33" s="27" t="n">
        <f aca="false">J28+J30</f>
        <v>66388.64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2.75" hidden="false" customHeight="true" outlineLevel="0" collapsed="false">
      <c r="A34" s="26"/>
      <c r="B34" s="21"/>
      <c r="D34" s="2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2.75" hidden="false" customHeight="true" outlineLevel="0" collapsed="false">
      <c r="C35" s="2"/>
      <c r="L35" s="4"/>
      <c r="M35" s="4"/>
      <c r="N35" s="1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7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9"/>
      <c r="K36" s="0"/>
      <c r="L36" s="4"/>
      <c r="M36" s="4"/>
      <c r="N36" s="1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.75" hidden="false" customHeight="true" outlineLevel="0" collapsed="false">
      <c r="A37" s="28"/>
      <c r="B37" s="11"/>
      <c r="C37" s="11"/>
      <c r="D37" s="11"/>
      <c r="E37" s="11"/>
      <c r="F37" s="11"/>
      <c r="G37" s="11"/>
      <c r="H37" s="11"/>
      <c r="I37" s="11"/>
      <c r="J37" s="28" t="s">
        <v>23</v>
      </c>
      <c r="K37" s="12"/>
      <c r="L37" s="4"/>
      <c r="M37" s="4"/>
      <c r="N37" s="1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.75" hidden="false" customHeight="true" outlineLevel="0" collapsed="false">
      <c r="B38" s="11"/>
      <c r="C38" s="11"/>
      <c r="D38" s="11"/>
      <c r="E38" s="11"/>
      <c r="F38" s="11"/>
      <c r="G38" s="11"/>
      <c r="H38" s="11"/>
      <c r="I38" s="11" t="s">
        <v>3</v>
      </c>
      <c r="J38" s="11" t="s">
        <v>3</v>
      </c>
      <c r="L38" s="4"/>
      <c r="M38" s="4"/>
      <c r="N38" s="1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.75" hidden="false" customHeight="true" outlineLevel="0" collapsed="false">
      <c r="B39" s="14" t="s">
        <v>24</v>
      </c>
      <c r="C39" s="14"/>
      <c r="D39" s="14"/>
      <c r="E39" s="14"/>
      <c r="F39" s="14"/>
      <c r="G39" s="14"/>
      <c r="H39" s="14"/>
      <c r="I39" s="14"/>
      <c r="J39" s="14"/>
      <c r="K39" s="14"/>
      <c r="L39" s="4"/>
      <c r="M39" s="4"/>
      <c r="N39" s="1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9.95" hidden="false" customHeight="true" outlineLevel="0" collapsed="false">
      <c r="G40" s="0"/>
      <c r="H40" s="0"/>
      <c r="L40" s="4"/>
      <c r="M40" s="4"/>
      <c r="N40" s="1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4.1" hidden="false" customHeight="true" outlineLevel="0" collapsed="false">
      <c r="A41" s="26"/>
      <c r="C41" s="3" t="s">
        <v>25</v>
      </c>
      <c r="G41" s="0"/>
      <c r="H41" s="0"/>
      <c r="J41" s="2" t="n">
        <v>35000</v>
      </c>
      <c r="N41" s="1"/>
    </row>
    <row r="42" customFormat="false" ht="12.75" hidden="false" customHeight="true" outlineLevel="0" collapsed="false">
      <c r="A42" s="26"/>
      <c r="G42" s="0"/>
      <c r="H42" s="0"/>
      <c r="N42" s="1"/>
    </row>
    <row r="43" customFormat="false" ht="12.75" hidden="false" customHeight="true" outlineLevel="0" collapsed="false">
      <c r="A43" s="26"/>
      <c r="G43" s="0"/>
      <c r="H43" s="0"/>
      <c r="N43" s="1"/>
    </row>
    <row r="44" customFormat="false" ht="14.1" hidden="false" customHeight="true" outlineLevel="0" collapsed="false">
      <c r="A44" s="26"/>
      <c r="D44" s="2"/>
      <c r="G44" s="0"/>
      <c r="H44" s="4"/>
      <c r="N44" s="1"/>
    </row>
    <row r="45" customFormat="false" ht="12.75" hidden="false" customHeight="true" outlineLevel="0" collapsed="false">
      <c r="A45" s="26"/>
      <c r="G45" s="0"/>
      <c r="H45" s="4"/>
      <c r="N45" s="1"/>
    </row>
    <row r="46" customFormat="false" ht="14.1" hidden="false" customHeight="true" outlineLevel="0" collapsed="false">
      <c r="A46" s="26"/>
      <c r="C46" s="3" t="s">
        <v>26</v>
      </c>
      <c r="D46" s="2"/>
      <c r="G46" s="0"/>
      <c r="H46" s="4"/>
      <c r="J46" s="29"/>
      <c r="N46" s="1"/>
    </row>
    <row r="47" customFormat="false" ht="14.1" hidden="false" customHeight="true" outlineLevel="0" collapsed="false">
      <c r="A47" s="26"/>
      <c r="C47" s="2" t="s">
        <v>27</v>
      </c>
      <c r="D47" s="2"/>
      <c r="G47" s="0"/>
      <c r="H47" s="4"/>
      <c r="I47" s="29"/>
      <c r="J47" s="29" t="n">
        <v>1475</v>
      </c>
      <c r="N47" s="1"/>
    </row>
    <row r="48" customFormat="false" ht="12.75" hidden="false" customHeight="true" outlineLevel="0" collapsed="false">
      <c r="A48" s="26"/>
      <c r="C48" s="1" t="s">
        <v>28</v>
      </c>
      <c r="D48" s="2"/>
      <c r="G48" s="0"/>
      <c r="H48" s="4"/>
      <c r="J48" s="29" t="n">
        <v>513.24</v>
      </c>
      <c r="L48" s="4"/>
      <c r="M48" s="4"/>
      <c r="N48" s="1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4.1" hidden="false" customHeight="true" outlineLevel="0" collapsed="false">
      <c r="A49" s="26"/>
      <c r="C49" s="2" t="s">
        <v>29</v>
      </c>
      <c r="G49" s="0"/>
      <c r="H49" s="4"/>
      <c r="J49" s="2" t="n">
        <v>117.76</v>
      </c>
      <c r="N49" s="1"/>
    </row>
    <row r="50" customFormat="false" ht="12.75" hidden="false" customHeight="true" outlineLevel="0" collapsed="false">
      <c r="A50" s="26"/>
      <c r="C50" s="2" t="s">
        <v>30</v>
      </c>
      <c r="D50" s="2"/>
      <c r="G50" s="0"/>
      <c r="J50" s="2" t="n">
        <v>4047.84</v>
      </c>
      <c r="N50" s="1"/>
    </row>
    <row r="51" customFormat="false" ht="12.75" hidden="false" customHeight="true" outlineLevel="0" collapsed="false">
      <c r="A51" s="26"/>
      <c r="C51" s="2" t="s">
        <v>31</v>
      </c>
      <c r="D51" s="20"/>
      <c r="E51" s="20"/>
      <c r="F51" s="20"/>
      <c r="G51" s="30"/>
      <c r="J51" s="2" t="n">
        <v>331.96</v>
      </c>
      <c r="N51" s="1"/>
    </row>
    <row r="52" customFormat="false" ht="15.6" hidden="false" customHeight="true" outlineLevel="0" collapsed="false">
      <c r="A52" s="26"/>
      <c r="D52" s="2"/>
      <c r="G52" s="0"/>
      <c r="H52" s="4"/>
      <c r="N52" s="8"/>
    </row>
    <row r="53" customFormat="false" ht="15.6" hidden="false" customHeight="true" outlineLevel="0" collapsed="false">
      <c r="A53" s="26"/>
      <c r="D53" s="2"/>
      <c r="G53" s="0"/>
      <c r="H53" s="4"/>
      <c r="N53" s="8"/>
    </row>
    <row r="54" customFormat="false" ht="9.95" hidden="false" customHeight="true" outlineLevel="0" collapsed="false">
      <c r="A54" s="26"/>
      <c r="G54" s="0"/>
      <c r="H54" s="4"/>
      <c r="J54" s="3"/>
      <c r="N54" s="8"/>
    </row>
    <row r="55" s="19" customFormat="true" ht="20.1" hidden="false" customHeight="true" outlineLevel="0" collapsed="false">
      <c r="A55" s="31"/>
      <c r="B55" s="16"/>
      <c r="C55" s="17"/>
      <c r="D55" s="17"/>
      <c r="E55" s="16"/>
      <c r="F55" s="32"/>
      <c r="G55" s="0"/>
      <c r="H55" s="4"/>
      <c r="I55" s="7" t="s">
        <v>32</v>
      </c>
      <c r="J55" s="33" t="n">
        <f aca="false">SUM(J41:J53)</f>
        <v>41485.8</v>
      </c>
      <c r="L55" s="0"/>
      <c r="M55" s="0"/>
      <c r="N55" s="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12.75" hidden="false" customHeight="true" outlineLevel="0" collapsed="false">
      <c r="G56" s="0"/>
      <c r="H56" s="0"/>
      <c r="I56" s="0"/>
      <c r="N56" s="1"/>
    </row>
    <row r="57" customFormat="false" ht="12.75" hidden="false" customHeight="true" outlineLevel="0" collapsed="false">
      <c r="G57" s="0"/>
      <c r="H57" s="0"/>
      <c r="I57" s="0"/>
      <c r="N57" s="1"/>
    </row>
    <row r="58" customFormat="false" ht="12.75" hidden="false" customHeight="true" outlineLevel="0" collapsed="false">
      <c r="G58" s="0"/>
      <c r="H58" s="0"/>
      <c r="I58" s="0"/>
    </row>
    <row r="59" customFormat="false" ht="12.75" hidden="false" customHeight="true" outlineLevel="0" collapsed="false">
      <c r="G59" s="0"/>
      <c r="H59" s="0"/>
      <c r="I59" s="0"/>
    </row>
    <row r="60" customFormat="false" ht="12.75" hidden="false" customHeight="true" outlineLevel="0" collapsed="false">
      <c r="G60" s="0"/>
      <c r="H60" s="0"/>
      <c r="I60" s="0"/>
    </row>
    <row r="61" s="7" customFormat="true" ht="14.1" hidden="false" customHeight="true" outlineLevel="0" collapsed="false">
      <c r="A61" s="6"/>
      <c r="B61" s="14" t="s">
        <v>33</v>
      </c>
      <c r="C61" s="14"/>
      <c r="D61" s="14"/>
      <c r="E61" s="14"/>
      <c r="F61" s="14"/>
      <c r="G61" s="14"/>
      <c r="H61" s="14"/>
      <c r="I61" s="14"/>
      <c r="J61" s="14"/>
      <c r="K61" s="1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2" hidden="false" customHeight="true" outlineLevel="0" collapsed="false">
      <c r="A62" s="8"/>
      <c r="B62" s="0"/>
      <c r="C62" s="0"/>
      <c r="D62" s="0"/>
      <c r="E62" s="0"/>
      <c r="F62" s="0"/>
      <c r="G62" s="0"/>
      <c r="H62" s="0"/>
      <c r="I62" s="0"/>
      <c r="J62" s="9"/>
      <c r="K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true" outlineLevel="0" collapsed="false">
      <c r="B63" s="4"/>
      <c r="C63" s="3" t="s">
        <v>34</v>
      </c>
      <c r="D63" s="2"/>
      <c r="G63" s="0"/>
      <c r="H63" s="0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4.1" hidden="false" customHeight="true" outlineLevel="0" collapsed="false">
      <c r="A64" s="29"/>
      <c r="B64" s="4"/>
      <c r="D64" s="2" t="s">
        <v>35</v>
      </c>
      <c r="G64" s="0"/>
      <c r="H64" s="0"/>
      <c r="I64" s="34" t="n">
        <v>423.85</v>
      </c>
      <c r="J64" s="3" t="n">
        <f aca="false">SUM(I64)</f>
        <v>423.85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4.1" hidden="false" customHeight="true" outlineLevel="0" collapsed="false">
      <c r="A65" s="29"/>
      <c r="B65" s="4"/>
      <c r="D65" s="2" t="s">
        <v>36</v>
      </c>
      <c r="G65" s="0"/>
      <c r="H65" s="0"/>
      <c r="I65" s="34" t="n">
        <v>400</v>
      </c>
      <c r="J65" s="3" t="n">
        <f aca="false">SUM(I65)</f>
        <v>400</v>
      </c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4.1" hidden="false" customHeight="true" outlineLevel="0" collapsed="false">
      <c r="A66" s="29"/>
      <c r="B66" s="4"/>
      <c r="D66" s="2" t="s">
        <v>37</v>
      </c>
      <c r="G66" s="0"/>
      <c r="H66" s="0"/>
      <c r="I66" s="34" t="n">
        <v>6352.17</v>
      </c>
      <c r="J66" s="3" t="n">
        <f aca="false">SUM(I66)</f>
        <v>6352.17</v>
      </c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4.1" hidden="false" customHeight="true" outlineLevel="0" collapsed="false">
      <c r="A67" s="29"/>
      <c r="B67" s="4"/>
      <c r="D67" s="2" t="s">
        <v>38</v>
      </c>
      <c r="G67" s="0"/>
      <c r="H67" s="0"/>
      <c r="I67" s="34" t="n">
        <v>97.32</v>
      </c>
      <c r="J67" s="3" t="n">
        <f aca="false">SUM(I67)</f>
        <v>97.32</v>
      </c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4.1" hidden="false" customHeight="true" outlineLevel="0" collapsed="false">
      <c r="A68" s="29"/>
      <c r="B68" s="4"/>
      <c r="D68" s="2" t="s">
        <v>39</v>
      </c>
      <c r="G68" s="0"/>
      <c r="H68" s="0"/>
      <c r="I68" s="34" t="n">
        <v>3525.8</v>
      </c>
      <c r="J68" s="3" t="n">
        <f aca="false">SUM(I68)</f>
        <v>3525.8</v>
      </c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4.1" hidden="false" customHeight="true" outlineLevel="0" collapsed="false">
      <c r="A69" s="29"/>
      <c r="B69" s="4"/>
      <c r="D69" s="2" t="s">
        <v>40</v>
      </c>
      <c r="G69" s="0"/>
      <c r="H69" s="0"/>
      <c r="I69" s="34" t="n">
        <v>2074.6</v>
      </c>
      <c r="J69" s="3" t="n">
        <f aca="false">SUM(I69)</f>
        <v>2074.6</v>
      </c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4.1" hidden="false" customHeight="true" outlineLevel="0" collapsed="false">
      <c r="A70" s="35"/>
      <c r="B70" s="4"/>
      <c r="D70" s="2"/>
      <c r="G70" s="0"/>
      <c r="H70" s="0"/>
      <c r="I70" s="36"/>
      <c r="J70" s="3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4.1" hidden="false" customHeight="true" outlineLevel="0" collapsed="false">
      <c r="A71" s="26"/>
      <c r="B71" s="4"/>
      <c r="D71" s="2"/>
      <c r="G71" s="0"/>
      <c r="H71" s="0"/>
      <c r="I71" s="36"/>
      <c r="J71" s="3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true" outlineLevel="0" collapsed="false">
      <c r="A72" s="21"/>
      <c r="B72" s="4"/>
      <c r="C72" s="3" t="s">
        <v>41</v>
      </c>
      <c r="D72" s="2"/>
      <c r="G72" s="0"/>
      <c r="H72" s="0"/>
      <c r="I72" s="34" t="n">
        <v>12341.64</v>
      </c>
      <c r="J72" s="3" t="n">
        <f aca="false">SUM(I72)</f>
        <v>12341.64</v>
      </c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true" outlineLevel="0" collapsed="false">
      <c r="A73" s="26"/>
      <c r="B73" s="4"/>
      <c r="D73" s="2"/>
      <c r="G73" s="0"/>
      <c r="H73" s="0"/>
      <c r="I73" s="37"/>
      <c r="J73" s="3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4.1" hidden="false" customHeight="true" outlineLevel="0" collapsed="false">
      <c r="A74" s="2"/>
      <c r="B74" s="4"/>
      <c r="C74" s="3" t="s">
        <v>42</v>
      </c>
      <c r="D74" s="2"/>
      <c r="G74" s="0"/>
      <c r="H74" s="0"/>
      <c r="I74" s="37"/>
      <c r="J74" s="3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4.1" hidden="false" customHeight="true" outlineLevel="0" collapsed="false">
      <c r="A75" s="2"/>
      <c r="B75" s="4"/>
      <c r="D75" s="2" t="s">
        <v>43</v>
      </c>
      <c r="G75" s="0"/>
      <c r="H75" s="0"/>
      <c r="I75" s="34" t="n">
        <v>4554.98</v>
      </c>
      <c r="J75" s="3" t="n">
        <f aca="false">I75</f>
        <v>4554.98</v>
      </c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4.1" hidden="false" customHeight="true" outlineLevel="0" collapsed="false">
      <c r="A76" s="2"/>
      <c r="B76" s="4"/>
      <c r="D76" s="2" t="s">
        <v>44</v>
      </c>
      <c r="G76" s="0"/>
      <c r="H76" s="0"/>
      <c r="I76" s="34" t="n">
        <v>1779.4</v>
      </c>
      <c r="J76" s="3" t="n">
        <f aca="false">I76</f>
        <v>1779.4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4.1" hidden="false" customHeight="true" outlineLevel="0" collapsed="false">
      <c r="A77" s="2"/>
      <c r="B77" s="4"/>
      <c r="D77" s="2" t="s">
        <v>45</v>
      </c>
      <c r="G77" s="0"/>
      <c r="H77" s="0"/>
      <c r="I77" s="34" t="n">
        <v>2461.75</v>
      </c>
      <c r="J77" s="3" t="n">
        <f aca="false">I77</f>
        <v>2461.75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4.1" hidden="false" customHeight="true" outlineLevel="0" collapsed="false">
      <c r="A78" s="2"/>
      <c r="B78" s="4"/>
      <c r="D78" s="2" t="s">
        <v>46</v>
      </c>
      <c r="G78" s="0"/>
      <c r="H78" s="0"/>
      <c r="I78" s="34" t="n">
        <v>3185.37</v>
      </c>
      <c r="J78" s="3" t="n">
        <f aca="false">I78</f>
        <v>3185.37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4.1" hidden="false" customHeight="true" outlineLevel="0" collapsed="false">
      <c r="A79" s="2"/>
      <c r="B79" s="4"/>
      <c r="D79" s="2" t="s">
        <v>47</v>
      </c>
      <c r="G79" s="0"/>
      <c r="H79" s="0"/>
      <c r="I79" s="34" t="n">
        <v>50</v>
      </c>
      <c r="J79" s="3" t="n">
        <f aca="false">I79</f>
        <v>50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4.1" hidden="false" customHeight="true" outlineLevel="0" collapsed="false">
      <c r="A80" s="2"/>
      <c r="B80" s="4"/>
      <c r="D80" s="2" t="s">
        <v>48</v>
      </c>
      <c r="G80" s="0"/>
      <c r="H80" s="0"/>
      <c r="I80" s="34" t="n">
        <v>513.08</v>
      </c>
      <c r="J80" s="3" t="n">
        <f aca="false">I80</f>
        <v>513.08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4.1" hidden="false" customHeight="true" outlineLevel="0" collapsed="false">
      <c r="A81" s="2"/>
      <c r="B81" s="4"/>
      <c r="D81" s="2" t="s">
        <v>49</v>
      </c>
      <c r="G81" s="0"/>
      <c r="H81" s="0"/>
      <c r="I81" s="38" t="n">
        <v>1823.59</v>
      </c>
      <c r="J81" s="3" t="n">
        <f aca="false">I81</f>
        <v>1823.59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6.5" hidden="false" customHeight="true" outlineLevel="0" collapsed="false">
      <c r="A82" s="2"/>
      <c r="B82" s="4"/>
      <c r="D82" s="2" t="s">
        <v>50</v>
      </c>
      <c r="G82" s="0"/>
      <c r="H82" s="0"/>
      <c r="I82" s="38" t="n">
        <v>564.55</v>
      </c>
      <c r="J82" s="3" t="n">
        <f aca="false">I82</f>
        <v>564.55</v>
      </c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6.5" hidden="false" customHeight="true" outlineLevel="0" collapsed="false">
      <c r="A83" s="2"/>
      <c r="B83" s="4"/>
      <c r="D83" s="2" t="s">
        <v>51</v>
      </c>
      <c r="G83" s="0"/>
      <c r="H83" s="0"/>
      <c r="I83" s="38" t="n">
        <v>238.91</v>
      </c>
      <c r="J83" s="3" t="n">
        <f aca="false">I83</f>
        <v>238.91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6.5" hidden="false" customHeight="true" outlineLevel="0" collapsed="false">
      <c r="A84" s="2"/>
      <c r="B84" s="4"/>
      <c r="D84" s="2" t="s">
        <v>52</v>
      </c>
      <c r="G84" s="0"/>
      <c r="H84" s="0"/>
      <c r="I84" s="38" t="n">
        <v>2647.5</v>
      </c>
      <c r="J84" s="3" t="n">
        <f aca="false">I84</f>
        <v>2647.5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6.5" hidden="false" customHeight="true" outlineLevel="0" collapsed="false">
      <c r="A85" s="2"/>
      <c r="B85" s="4"/>
      <c r="D85" s="2"/>
      <c r="G85" s="0"/>
      <c r="H85" s="0"/>
      <c r="I85" s="34"/>
      <c r="J85" s="3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6.5" hidden="false" customHeight="true" outlineLevel="0" collapsed="false">
      <c r="A86" s="2"/>
      <c r="B86" s="4"/>
      <c r="C86" s="3" t="s">
        <v>30</v>
      </c>
      <c r="D86" s="2"/>
      <c r="G86" s="0"/>
      <c r="H86" s="0"/>
      <c r="I86" s="34"/>
      <c r="J86" s="3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6.5" hidden="false" customHeight="true" outlineLevel="0" collapsed="false">
      <c r="A87" s="2"/>
      <c r="B87" s="4"/>
      <c r="D87" s="2" t="s">
        <v>53</v>
      </c>
      <c r="G87" s="0"/>
      <c r="H87" s="0"/>
      <c r="I87" s="39" t="n">
        <v>3888.51</v>
      </c>
      <c r="J87" s="3" t="n">
        <f aca="false">I87</f>
        <v>3888.51</v>
      </c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6.5" hidden="false" customHeight="true" outlineLevel="0" collapsed="false">
      <c r="A88" s="2"/>
      <c r="B88" s="4"/>
      <c r="D88" s="2"/>
      <c r="G88" s="0"/>
      <c r="H88" s="0"/>
      <c r="I88" s="38"/>
      <c r="J88" s="3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4.1" hidden="false" customHeight="true" outlineLevel="0" collapsed="false">
      <c r="A89" s="2"/>
      <c r="B89" s="4"/>
      <c r="C89" s="3" t="s">
        <v>54</v>
      </c>
      <c r="D89" s="2"/>
      <c r="G89" s="0"/>
      <c r="H89" s="0"/>
      <c r="J89" s="3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4.1" hidden="false" customHeight="true" outlineLevel="0" collapsed="false">
      <c r="A90" s="2"/>
      <c r="B90" s="4"/>
      <c r="D90" s="2" t="s">
        <v>55</v>
      </c>
      <c r="G90" s="0"/>
      <c r="H90" s="0"/>
      <c r="I90" s="2" t="n">
        <v>750</v>
      </c>
      <c r="J90" s="3" t="n">
        <v>750</v>
      </c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4.1" hidden="false" customHeight="true" outlineLevel="0" collapsed="false">
      <c r="A91" s="2"/>
      <c r="B91" s="4"/>
      <c r="D91" s="2"/>
      <c r="G91" s="0"/>
      <c r="H91" s="0"/>
      <c r="J91" s="3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4.1" hidden="false" customHeight="true" outlineLevel="0" collapsed="false">
      <c r="A92" s="21"/>
      <c r="B92" s="4"/>
      <c r="D92" s="2"/>
      <c r="G92" s="0"/>
      <c r="H92" s="0"/>
      <c r="I92" s="21"/>
      <c r="J92" s="3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6.5" hidden="false" customHeight="true" outlineLevel="0" collapsed="false">
      <c r="A93" s="26"/>
      <c r="B93" s="4"/>
      <c r="D93" s="2"/>
      <c r="G93" s="0"/>
      <c r="H93" s="0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5" hidden="false" customHeight="true" outlineLevel="0" collapsed="false">
      <c r="A94" s="26"/>
      <c r="D94" s="2"/>
      <c r="G94" s="0"/>
      <c r="H94" s="16"/>
    </row>
    <row r="95" s="19" customFormat="true" ht="12.75" hidden="false" customHeight="true" outlineLevel="0" collapsed="false">
      <c r="A95" s="31"/>
      <c r="B95" s="16"/>
      <c r="C95" s="17"/>
      <c r="D95" s="17"/>
      <c r="E95" s="16"/>
      <c r="F95" s="32"/>
      <c r="G95" s="40"/>
      <c r="H95" s="16"/>
      <c r="I95" s="16"/>
      <c r="J95" s="41" t="n">
        <f aca="false">SUM(J63:J93)</f>
        <v>47673.0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s="19" customFormat="true" ht="12.75" hidden="false" customHeight="true" outlineLevel="0" collapsed="false">
      <c r="A96" s="42"/>
      <c r="B96" s="16"/>
      <c r="C96" s="17"/>
      <c r="D96" s="17"/>
      <c r="E96" s="16"/>
      <c r="F96" s="32"/>
      <c r="G96" s="40"/>
      <c r="H96" s="16"/>
      <c r="I96" s="16"/>
      <c r="J96" s="18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s="19" customFormat="true" ht="12.75" hidden="false" customHeight="true" outlineLevel="0" collapsed="false">
      <c r="A97" s="42"/>
      <c r="B97" s="16"/>
      <c r="C97" s="17"/>
      <c r="D97" s="17"/>
      <c r="E97" s="16"/>
      <c r="F97" s="32"/>
      <c r="G97" s="40"/>
      <c r="H97" s="16"/>
      <c r="I97" s="16"/>
      <c r="J97" s="18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s="19" customFormat="true" ht="12.75" hidden="false" customHeight="true" outlineLevel="0" collapsed="false">
      <c r="A98" s="15"/>
      <c r="B98" s="16"/>
      <c r="C98" s="17" t="s">
        <v>56</v>
      </c>
      <c r="D98" s="17"/>
      <c r="E98" s="16"/>
      <c r="F98" s="43" t="n">
        <v>73472.49</v>
      </c>
      <c r="G98" s="40"/>
      <c r="H98" s="16"/>
      <c r="I98" s="16"/>
      <c r="J98" s="18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s="19" customFormat="true" ht="12.75" hidden="false" customHeight="true" outlineLevel="0" collapsed="false">
      <c r="A99" s="15"/>
      <c r="B99" s="16"/>
      <c r="C99" s="17" t="s">
        <v>57</v>
      </c>
      <c r="D99" s="17"/>
      <c r="E99" s="16"/>
      <c r="F99" s="43" t="n">
        <v>896.63</v>
      </c>
      <c r="G99" s="40"/>
      <c r="H99" s="16"/>
      <c r="I99" s="16"/>
      <c r="J99" s="18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s="19" customFormat="true" ht="12.75" hidden="false" customHeight="true" outlineLevel="0" collapsed="false">
      <c r="A100" s="15"/>
      <c r="B100" s="16"/>
      <c r="C100" s="17" t="s">
        <v>58</v>
      </c>
      <c r="D100" s="17"/>
      <c r="E100" s="16"/>
      <c r="F100" s="43" t="n">
        <f aca="false">J55</f>
        <v>41485.8</v>
      </c>
      <c r="G100" s="40"/>
      <c r="H100" s="16"/>
      <c r="I100" s="16"/>
      <c r="J100" s="18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14.1" hidden="false" customHeight="true" outlineLevel="0" collapsed="false">
      <c r="C101" s="3" t="s">
        <v>59</v>
      </c>
      <c r="F101" s="44" t="n">
        <f aca="false">J95</f>
        <v>47673.02</v>
      </c>
      <c r="I101" s="45"/>
      <c r="J101" s="11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4.1" hidden="false" customHeight="true" outlineLevel="0" collapsed="false">
      <c r="C102" s="3" t="s">
        <v>60</v>
      </c>
      <c r="F102" s="44" t="n">
        <f aca="false">F98-F99+F100-F101</f>
        <v>66388.64</v>
      </c>
      <c r="H102" s="3" t="n">
        <f aca="false">J33</f>
        <v>66388.64</v>
      </c>
      <c r="I102" s="45"/>
      <c r="J102" s="11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4.1" hidden="false" customHeight="true" outlineLevel="0" collapsed="false">
      <c r="I103" s="45"/>
      <c r="J103" s="11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4.1" hidden="false" customHeight="true" outlineLevel="0" collapsed="false">
      <c r="I104" s="45"/>
      <c r="J104" s="11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4.1" hidden="false" customHeight="true" outlineLevel="0" collapsed="false">
      <c r="I105" s="45"/>
      <c r="J105" s="11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4.1" hidden="false" customHeight="true" outlineLevel="0" collapsed="false">
      <c r="I106" s="45"/>
      <c r="J106" s="11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s="7" customFormat="true" ht="14.1" hidden="false" customHeight="true" outlineLevel="0" collapsed="false">
      <c r="A107" s="6"/>
      <c r="B107" s="3" t="s">
        <v>61</v>
      </c>
      <c r="C107" s="3"/>
      <c r="D107" s="3"/>
      <c r="E107" s="3"/>
      <c r="F107" s="3"/>
      <c r="G107" s="3"/>
      <c r="H107" s="3"/>
      <c r="I107" s="3"/>
      <c r="J107" s="3"/>
      <c r="K107" s="5" t="s">
        <v>62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s="7" customFormat="true" ht="14.1" hidden="false" customHeight="true" outlineLevel="0" collapsed="false">
      <c r="A108" s="6"/>
      <c r="B108" s="3"/>
      <c r="C108" s="3"/>
      <c r="D108" s="3"/>
      <c r="E108" s="3"/>
      <c r="F108" s="3"/>
      <c r="G108" s="3"/>
      <c r="H108" s="3"/>
      <c r="I108" s="3"/>
      <c r="J108" s="3"/>
      <c r="K108" s="5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14.1" hidden="false" customHeight="true" outlineLevel="0" collapsed="false">
      <c r="B109" s="11"/>
      <c r="D109" s="2"/>
      <c r="J109" s="3"/>
    </row>
    <row r="110" customFormat="false" ht="14.1" hidden="false" customHeight="true" outlineLevel="0" collapsed="false">
      <c r="B110" s="11"/>
      <c r="D110" s="2"/>
      <c r="J110" s="3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4.1" hidden="false" customHeight="true" outlineLevel="0" collapsed="false">
      <c r="B111" s="11"/>
      <c r="D111" s="2"/>
      <c r="J111" s="3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4.1" hidden="false" customHeight="true" outlineLevel="0" collapsed="false">
      <c r="B112" s="14" t="s">
        <v>63</v>
      </c>
      <c r="C112" s="14"/>
      <c r="D112" s="14"/>
      <c r="E112" s="14"/>
      <c r="F112" s="14"/>
      <c r="G112" s="14"/>
      <c r="H112" s="14"/>
      <c r="I112" s="14"/>
      <c r="J112" s="14"/>
      <c r="K112" s="1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4.1" hidden="false" customHeight="true" outlineLevel="0" collapsed="false">
      <c r="J113" s="3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4.1" hidden="false" customHeight="true" outlineLevel="0" collapsed="false">
      <c r="C114" s="3" t="s">
        <v>64</v>
      </c>
      <c r="J114" s="3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4.1" hidden="false" customHeight="true" outlineLevel="0" collapsed="false">
      <c r="C115" s="3" t="s">
        <v>65</v>
      </c>
      <c r="J115" s="3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4.1" hidden="false" customHeight="true" outlineLevel="0" collapsed="false">
      <c r="C116" s="3" t="s">
        <v>66</v>
      </c>
      <c r="J116" s="3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4.1" hidden="false" customHeight="true" outlineLevel="0" collapsed="false">
      <c r="B117" s="4"/>
      <c r="C117" s="4"/>
      <c r="J117" s="3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4.1" hidden="false" customHeight="true" outlineLevel="0" collapsed="false">
      <c r="B118" s="4"/>
      <c r="C118" s="4"/>
      <c r="J118" s="3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4.1" hidden="false" customHeight="true" outlineLevel="0" collapsed="false">
      <c r="B119" s="4"/>
      <c r="C119" s="4"/>
      <c r="D119" s="3" t="s">
        <v>67</v>
      </c>
      <c r="I119" s="3" t="s">
        <v>68</v>
      </c>
      <c r="J119" s="3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4.1" hidden="false" customHeight="true" outlineLevel="0" collapsed="false">
      <c r="B120" s="4"/>
      <c r="C120" s="4"/>
      <c r="E120" s="2" t="s">
        <v>69</v>
      </c>
      <c r="J120" s="3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4.1" hidden="false" customHeight="true" outlineLevel="0" collapsed="false">
      <c r="B121" s="4"/>
      <c r="C121" s="4"/>
      <c r="J121" s="3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4.1" hidden="false" customHeight="true" outlineLevel="0" collapsed="false">
      <c r="B122" s="4"/>
      <c r="C122" s="4"/>
      <c r="J122" s="3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4.1" hidden="false" customHeight="true" outlineLevel="0" collapsed="false">
      <c r="B123" s="4"/>
      <c r="C123" s="4"/>
      <c r="J123" s="3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4.1" hidden="false" customHeight="true" outlineLevel="0" collapsed="false">
      <c r="B124" s="4"/>
      <c r="C124" s="4"/>
      <c r="J124" s="3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4.1" hidden="false" customHeight="true" outlineLevel="0" collapsed="false">
      <c r="B125" s="4"/>
      <c r="C125" s="4"/>
      <c r="D125" s="3" t="s">
        <v>67</v>
      </c>
      <c r="F125" s="2" t="s">
        <v>70</v>
      </c>
      <c r="I125" s="3" t="s">
        <v>68</v>
      </c>
      <c r="J125" s="3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4.1" hidden="false" customHeight="true" outlineLevel="0" collapsed="false">
      <c r="B126" s="4"/>
      <c r="C126" s="4"/>
      <c r="E126" s="2" t="s">
        <v>71</v>
      </c>
      <c r="J126" s="3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4.1" hidden="false" customHeight="true" outlineLevel="0" collapsed="false">
      <c r="B127" s="4"/>
      <c r="C127" s="4"/>
      <c r="J127" s="3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4.1" hidden="false" customHeight="true" outlineLevel="0" collapsed="false">
      <c r="B128" s="4"/>
      <c r="C128" s="4"/>
      <c r="J128" s="3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</sheetData>
  <mergeCells count="4">
    <mergeCell ref="B7:K7"/>
    <mergeCell ref="B39:K39"/>
    <mergeCell ref="B61:K61"/>
    <mergeCell ref="B112:K112"/>
  </mergeCells>
  <printOptions headings="false" gridLines="false" gridLinesSet="true" horizontalCentered="tru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3:45:45Z</dcterms:created>
  <dc:creator>IVAN J COOPER</dc:creator>
  <dc:description/>
  <dc:language>en-US</dc:language>
  <cp:lastModifiedBy>Clerk BournPC</cp:lastModifiedBy>
  <cp:lastPrinted>2022-05-12T11:17:03Z</cp:lastPrinted>
  <dcterms:modified xsi:type="dcterms:W3CDTF">2022-05-12T11:20:37Z</dcterms:modified>
  <cp:revision>0</cp:revision>
  <dc:subject/>
  <dc:title/>
</cp:coreProperties>
</file>